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0</t>
  </si>
  <si>
    <t xml:space="preserve">FISCALÍA GENERAL DEL ESTADO DE MICHOACÁN</t>
  </si>
  <si>
    <t xml:space="preserve">Estado de Actividades</t>
  </si>
  <si>
    <t xml:space="preserve">Del 1 de Enero al 31 de Diciembre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3844856.61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3844856.61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1475000000</v>
      </c>
      <c r="F23" s="30" t="n">
        <f aca="false">SUM(F24:F25)</f>
        <v>893910113.66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1475000000</v>
      </c>
      <c r="F25" s="34" t="n">
        <v>893910113.66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2207183.45</v>
      </c>
      <c r="F27" s="30" t="n">
        <f aca="false">SUM(F28:F32)</f>
        <v>8101.96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39243.45</v>
      </c>
      <c r="F28" s="34" t="n">
        <v>8101.96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216794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1481052040.06</v>
      </c>
      <c r="F34" s="41" t="n">
        <f aca="false">F13+F23+F27</f>
        <v>893918215.62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1382053317.03</v>
      </c>
      <c r="F37" s="30" t="n">
        <f aca="false">SUM(F38:F40)</f>
        <v>882714761.48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1072428294.01</v>
      </c>
      <c r="F38" s="34" t="n">
        <v>746889708.31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114788762.66</v>
      </c>
      <c r="F39" s="34" t="n">
        <v>75097371.52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194836260.36</v>
      </c>
      <c r="F40" s="34" t="n">
        <v>60727681.65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31696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31696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32230019.29</v>
      </c>
      <c r="F65" s="44" t="n">
        <f aca="false">SUM(F66:F71)</f>
        <v>275050.92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32230019.29</v>
      </c>
      <c r="F66" s="34" t="n">
        <v>275050.92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414315032.32</v>
      </c>
      <c r="F76" s="45" t="n">
        <f aca="false">F37+F42+F53+F58+F65+F73</f>
        <v>882989812.4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66737007.74</v>
      </c>
      <c r="F78" s="45" t="n">
        <f aca="false">F34-F76</f>
        <v>10928403.220000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JOSÉ LUIS ALVAREZ FERNÁNDEZ</cp:lastModifiedBy>
  <cp:lastPrinted>2018-12-07T17:35:01Z</cp:lastPrinted>
  <dcterms:modified xsi:type="dcterms:W3CDTF">2021-04-15T15:05:48Z</dcterms:modified>
  <cp:revision>0</cp:revision>
  <dc:subject/>
  <dc:title/>
</cp:coreProperties>
</file>